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6">
  <si>
    <t xml:space="preserve">12.2 PERU: PRODUCCION DE COBRE, SEGUN EMPRESAS MINERAS: 1989 -2000</t>
  </si>
  <si>
    <t xml:space="preserve">(t Contenido Fino)</t>
  </si>
  <si>
    <t xml:space="preserve">P R O D U C C I O N     D E   C O B R E</t>
  </si>
  <si>
    <t xml:space="preserve">PRODUCCION DE COBRE</t>
  </si>
  <si>
    <t xml:space="preserve">EMPRESAS MINERAS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 </t>
  </si>
  <si>
    <t xml:space="preserve">1992 </t>
  </si>
  <si>
    <t xml:space="preserve">1993 </t>
  </si>
  <si>
    <t xml:space="preserve">1994 </t>
  </si>
  <si>
    <t xml:space="preserve">1999 P/</t>
  </si>
  <si>
    <t xml:space="preserve">2000 A/</t>
  </si>
  <si>
    <t xml:space="preserve">TOTAL</t>
  </si>
  <si>
    <t xml:space="preserve">SOUTHERN PERU  LIMITED</t>
  </si>
  <si>
    <t xml:space="preserve">BHP TINTAYA S.A</t>
  </si>
  <si>
    <t xml:space="preserve">SOC. MRA. CERRO VERDE S.A</t>
  </si>
  <si>
    <t xml:space="preserve">CENTROMIN PERU  S.A</t>
  </si>
  <si>
    <t xml:space="preserve">CIA.MRA.PATIVILCA  S.A</t>
  </si>
  <si>
    <t xml:space="preserve">-</t>
  </si>
  <si>
    <t xml:space="preserve">CIA.MRA.CONDESTABLE  S.A</t>
  </si>
  <si>
    <t xml:space="preserve">CIA.MRA.RAURA S.A.</t>
  </si>
  <si>
    <t xml:space="preserve">CIA.MRA.SAYAPULLO  S.A</t>
  </si>
  <si>
    <t xml:space="preserve">CIA.MRA.ATACOCHA  S.A</t>
  </si>
  <si>
    <t xml:space="preserve">CORP.MRA.NOR PERU  S.A</t>
  </si>
  <si>
    <t xml:space="preserve">SOC.MRA.AUSTRIA DUVAZ  S.A</t>
  </si>
  <si>
    <t xml:space="preserve">CIA.MRA.HUARON  S.A</t>
  </si>
  <si>
    <t xml:space="preserve">CIA.MRA.CORONA  S.A (YAULI)</t>
  </si>
  <si>
    <t xml:space="preserve">CIA.MRA.BUENAVENTURA  S.A</t>
  </si>
  <si>
    <t xml:space="preserve">CORP.MRA.CASTROVIRREYNA  S.A</t>
  </si>
  <si>
    <t xml:space="preserve">SIND.MRO.PACOCOCHA   S.A</t>
  </si>
  <si>
    <t xml:space="preserve">MINSUR S.A.</t>
  </si>
  <si>
    <t xml:space="preserve">CIA.MRA.ALGAMARCA S.A.</t>
  </si>
  <si>
    <t xml:space="preserve">CIA.MRA.KATANGA  S.A</t>
  </si>
  <si>
    <t xml:space="preserve">CIA.MRALES.SANTANDER  S.A</t>
  </si>
  <si>
    <t xml:space="preserve">SHOUGANG HIERRO PERU S.A</t>
  </si>
  <si>
    <t xml:space="preserve">CIA.MRA.DEL MADRIGAL  S.A</t>
  </si>
  <si>
    <t xml:space="preserve">CIA.MRA.MILLOTINGO  S.A</t>
  </si>
  <si>
    <t xml:space="preserve">DOOE  RUM (COBRIZA)</t>
  </si>
  <si>
    <t xml:space="preserve">OTROS</t>
  </si>
  <si>
    <t xml:space="preserve">A/ La información del año 2000 corresponde al período enero-julio</t>
  </si>
  <si>
    <t xml:space="preserve">FUENTE: MINISTERIO DE ENERGIA Y MINAS - Dirección General de Minerí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=0]\-;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35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3.2" hidden="false" customHeight="false" outlineLevel="0" collapsed="false">
      <c r="A4" s="4"/>
      <c r="B4" s="5"/>
      <c r="C4" s="6" t="s">
        <v>2</v>
      </c>
      <c r="D4" s="2"/>
      <c r="E4" s="7" t="s">
        <v>3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3.2" hidden="false" customHeight="false" outlineLevel="0" collapsed="false">
      <c r="A5" s="8" t="s">
        <v>4</v>
      </c>
      <c r="B5" s="9" t="s">
        <v>5</v>
      </c>
      <c r="C5" s="10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n">
        <v>1995</v>
      </c>
      <c r="M5" s="11" t="n">
        <v>1996</v>
      </c>
      <c r="N5" s="11" t="n">
        <v>1997</v>
      </c>
      <c r="O5" s="11" t="n">
        <v>1998</v>
      </c>
      <c r="P5" s="11" t="s">
        <v>15</v>
      </c>
      <c r="Q5" s="12" t="s">
        <v>16</v>
      </c>
    </row>
    <row r="6" customFormat="false" ht="13.2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/>
    </row>
    <row r="7" customFormat="false" ht="13.2" hidden="false" customHeight="false" outlineLevel="0" collapsed="false">
      <c r="A7" s="15" t="s">
        <v>17</v>
      </c>
      <c r="B7" s="13" t="n">
        <f aca="false">SUM(B9:B33)</f>
        <v>401327</v>
      </c>
      <c r="C7" s="13" t="n">
        <f aca="false">SUM(C9:C33)</f>
        <v>399302</v>
      </c>
      <c r="D7" s="13" t="n">
        <f aca="false">SUM(D9:D33)</f>
        <v>406325</v>
      </c>
      <c r="E7" s="13" t="n">
        <f aca="false">SUM(E9:E33)</f>
        <v>316355</v>
      </c>
      <c r="F7" s="13" t="n">
        <f aca="false">SUM(F9:F33)</f>
        <v>368168</v>
      </c>
      <c r="G7" s="13" t="n">
        <f aca="false">SUM(G9:G33)</f>
        <v>323412</v>
      </c>
      <c r="H7" s="13" t="n">
        <f aca="false">SUM(H9:H33)</f>
        <v>382277</v>
      </c>
      <c r="I7" s="13" t="n">
        <f aca="false">SUM(I9:I33)</f>
        <v>379128</v>
      </c>
      <c r="J7" s="13" t="n">
        <f aca="false">SUM(J9:J33)</f>
        <v>381250</v>
      </c>
      <c r="K7" s="13" t="n">
        <f aca="false">SUM(K9:K33)</f>
        <v>364245</v>
      </c>
      <c r="L7" s="13" t="n">
        <f aca="false">SUM(L9:L33)</f>
        <v>409693</v>
      </c>
      <c r="M7" s="13" t="n">
        <f aca="false">SUM(M9:M33)</f>
        <v>485595</v>
      </c>
      <c r="N7" s="13" t="n">
        <f aca="false">SUM(N9:N33)</f>
        <v>506498</v>
      </c>
      <c r="O7" s="13" t="n">
        <f aca="false">SUM(O9:O33)</f>
        <v>483338</v>
      </c>
      <c r="P7" s="13" t="n">
        <f aca="false">SUM(P9:P33)</f>
        <v>536387</v>
      </c>
      <c r="Q7" s="13" t="n">
        <f aca="false">SUM(Q9:Q33)</f>
        <v>314468</v>
      </c>
    </row>
    <row r="8" customFormat="false" ht="13.2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2"/>
    </row>
    <row r="9" customFormat="false" ht="13.2" hidden="false" customHeight="false" outlineLevel="0" collapsed="false">
      <c r="A9" s="17" t="s">
        <v>18</v>
      </c>
      <c r="B9" s="16" t="n">
        <v>269580</v>
      </c>
      <c r="C9" s="16" t="n">
        <v>240560</v>
      </c>
      <c r="D9" s="16" t="n">
        <v>247329</v>
      </c>
      <c r="E9" s="16" t="n">
        <v>197326</v>
      </c>
      <c r="F9" s="16" t="n">
        <v>233419</v>
      </c>
      <c r="G9" s="16" t="n">
        <v>193993</v>
      </c>
      <c r="H9" s="16" t="n">
        <v>248421</v>
      </c>
      <c r="I9" s="16" t="n">
        <v>246010</v>
      </c>
      <c r="J9" s="16" t="n">
        <v>240821</v>
      </c>
      <c r="K9" s="16" t="n">
        <v>242975</v>
      </c>
      <c r="L9" s="16" t="n">
        <v>252538</v>
      </c>
      <c r="M9" s="16" t="n">
        <f aca="false">264093+42289</f>
        <v>306382</v>
      </c>
      <c r="N9" s="16" t="n">
        <v>311093</v>
      </c>
      <c r="O9" s="16" t="n">
        <v>302286</v>
      </c>
      <c r="P9" s="16" t="n">
        <v>338200</v>
      </c>
      <c r="Q9" s="18" t="n">
        <v>192611</v>
      </c>
    </row>
    <row r="10" customFormat="false" ht="13.2" hidden="false" customHeight="false" outlineLevel="0" collapsed="false">
      <c r="A10" s="16" t="s">
        <v>19</v>
      </c>
      <c r="B10" s="16" t="n">
        <v>19957</v>
      </c>
      <c r="C10" s="16" t="n">
        <v>52328</v>
      </c>
      <c r="D10" s="16" t="n">
        <v>56975</v>
      </c>
      <c r="E10" s="16" t="n">
        <v>42709</v>
      </c>
      <c r="F10" s="16" t="n">
        <v>41492</v>
      </c>
      <c r="G10" s="16" t="n">
        <v>40607</v>
      </c>
      <c r="H10" s="16" t="n">
        <v>42034</v>
      </c>
      <c r="I10" s="16" t="n">
        <v>49997</v>
      </c>
      <c r="J10" s="16" t="n">
        <v>50040</v>
      </c>
      <c r="K10" s="16" t="n">
        <v>47099</v>
      </c>
      <c r="L10" s="16" t="n">
        <v>65153</v>
      </c>
      <c r="M10" s="16" t="n">
        <v>59072</v>
      </c>
      <c r="N10" s="16" t="n">
        <v>67907</v>
      </c>
      <c r="O10" s="16" t="n">
        <v>72486</v>
      </c>
      <c r="P10" s="16" t="n">
        <v>76795</v>
      </c>
      <c r="Q10" s="18" t="n">
        <v>50330</v>
      </c>
    </row>
    <row r="11" customFormat="false" ht="13.2" hidden="false" customHeight="false" outlineLevel="0" collapsed="false">
      <c r="A11" s="16" t="s">
        <v>20</v>
      </c>
      <c r="B11" s="16" t="n">
        <v>28401</v>
      </c>
      <c r="C11" s="16" t="n">
        <v>30820</v>
      </c>
      <c r="D11" s="16" t="n">
        <v>27888</v>
      </c>
      <c r="E11" s="16" t="n">
        <v>25591</v>
      </c>
      <c r="F11" s="16" t="n">
        <v>25757</v>
      </c>
      <c r="G11" s="16" t="n">
        <v>26088</v>
      </c>
      <c r="H11" s="16" t="n">
        <v>28412</v>
      </c>
      <c r="I11" s="16" t="n">
        <v>27467</v>
      </c>
      <c r="J11" s="16" t="n">
        <v>31032</v>
      </c>
      <c r="K11" s="16" t="n">
        <v>20086</v>
      </c>
      <c r="L11" s="16" t="n">
        <v>28856</v>
      </c>
      <c r="M11" s="16" t="n">
        <v>45882</v>
      </c>
      <c r="N11" s="16" t="n">
        <v>55225</v>
      </c>
      <c r="O11" s="16" t="n">
        <v>57036</v>
      </c>
      <c r="P11" s="16" t="n">
        <v>67889</v>
      </c>
      <c r="Q11" s="18" t="n">
        <v>41428</v>
      </c>
    </row>
    <row r="12" customFormat="false" ht="13.2" hidden="false" customHeight="false" outlineLevel="0" collapsed="false">
      <c r="A12" s="17" t="s">
        <v>21</v>
      </c>
      <c r="B12" s="16" t="n">
        <v>48456</v>
      </c>
      <c r="C12" s="16" t="n">
        <v>42434</v>
      </c>
      <c r="D12" s="16" t="n">
        <v>42854</v>
      </c>
      <c r="E12" s="16" t="n">
        <v>22564</v>
      </c>
      <c r="F12" s="16" t="n">
        <v>35517</v>
      </c>
      <c r="G12" s="16" t="n">
        <v>33654</v>
      </c>
      <c r="H12" s="16" t="n">
        <v>33974</v>
      </c>
      <c r="I12" s="16" t="n">
        <v>31187</v>
      </c>
      <c r="J12" s="16" t="n">
        <v>35171</v>
      </c>
      <c r="K12" s="16" t="n">
        <v>32524</v>
      </c>
      <c r="L12" s="16" t="n">
        <v>36174</v>
      </c>
      <c r="M12" s="16" t="n">
        <v>39376</v>
      </c>
      <c r="N12" s="16" t="n">
        <v>35181</v>
      </c>
      <c r="O12" s="16" t="n">
        <v>17724</v>
      </c>
      <c r="P12" s="16" t="n">
        <v>1169</v>
      </c>
      <c r="Q12" s="18" t="n">
        <v>610</v>
      </c>
    </row>
    <row r="13" customFormat="false" ht="13.2" hidden="false" customHeight="false" outlineLevel="0" collapsed="false">
      <c r="A13" s="17" t="s">
        <v>22</v>
      </c>
      <c r="B13" s="16" t="n">
        <v>5532</v>
      </c>
      <c r="C13" s="16" t="n">
        <v>5417</v>
      </c>
      <c r="D13" s="16" t="n">
        <v>5075</v>
      </c>
      <c r="E13" s="16" t="n">
        <v>4781</v>
      </c>
      <c r="F13" s="16" t="n">
        <v>5001</v>
      </c>
      <c r="G13" s="16" t="n">
        <v>5774</v>
      </c>
      <c r="H13" s="16" t="n">
        <v>6637</v>
      </c>
      <c r="I13" s="16" t="n">
        <v>5970</v>
      </c>
      <c r="J13" s="16" t="n">
        <v>6092</v>
      </c>
      <c r="K13" s="16" t="n">
        <v>6132</v>
      </c>
      <c r="L13" s="16" t="n">
        <v>6668</v>
      </c>
      <c r="M13" s="16" t="n">
        <v>8391</v>
      </c>
      <c r="N13" s="16" t="n">
        <v>7982</v>
      </c>
      <c r="O13" s="16" t="n">
        <v>1411</v>
      </c>
      <c r="P13" s="18" t="s">
        <v>23</v>
      </c>
      <c r="Q13" s="18" t="s">
        <v>23</v>
      </c>
    </row>
    <row r="14" customFormat="false" ht="13.2" hidden="false" customHeight="false" outlineLevel="0" collapsed="false">
      <c r="A14" s="17" t="s">
        <v>24</v>
      </c>
      <c r="B14" s="16" t="n">
        <v>3780</v>
      </c>
      <c r="C14" s="16" t="n">
        <v>3423</v>
      </c>
      <c r="D14" s="16" t="n">
        <v>3835</v>
      </c>
      <c r="E14" s="16" t="n">
        <v>3012</v>
      </c>
      <c r="F14" s="16" t="n">
        <v>3311</v>
      </c>
      <c r="G14" s="16" t="n">
        <v>3340</v>
      </c>
      <c r="H14" s="16" t="n">
        <v>3952</v>
      </c>
      <c r="I14" s="16" t="n">
        <v>3925</v>
      </c>
      <c r="J14" s="16" t="n">
        <f aca="false">4412+7</f>
        <v>4419</v>
      </c>
      <c r="K14" s="16" t="n">
        <v>4452</v>
      </c>
      <c r="L14" s="16" t="n">
        <v>5007</v>
      </c>
      <c r="M14" s="16" t="n">
        <v>5118</v>
      </c>
      <c r="N14" s="16" t="n">
        <v>4442</v>
      </c>
      <c r="O14" s="16" t="n">
        <v>313</v>
      </c>
      <c r="P14" s="18" t="n">
        <v>5680</v>
      </c>
      <c r="Q14" s="18" t="s">
        <v>23</v>
      </c>
    </row>
    <row r="15" customFormat="false" ht="13.2" hidden="false" customHeight="false" outlineLevel="0" collapsed="false">
      <c r="A15" s="16" t="s">
        <v>25</v>
      </c>
      <c r="B15" s="16" t="n">
        <v>2287</v>
      </c>
      <c r="C15" s="16" t="n">
        <v>2010</v>
      </c>
      <c r="D15" s="16" t="n">
        <v>2854</v>
      </c>
      <c r="E15" s="16" t="n">
        <v>2231</v>
      </c>
      <c r="F15" s="16" t="n">
        <v>2608</v>
      </c>
      <c r="G15" s="16" t="n">
        <v>2428</v>
      </c>
      <c r="H15" s="16" t="n">
        <v>2120</v>
      </c>
      <c r="I15" s="16" t="n">
        <f aca="false">617+1169+275</f>
        <v>2061</v>
      </c>
      <c r="J15" s="16" t="n">
        <f aca="false">474+172+898</f>
        <v>1544</v>
      </c>
      <c r="K15" s="16" t="n">
        <v>1660</v>
      </c>
      <c r="L15" s="16" t="n">
        <v>2081</v>
      </c>
      <c r="M15" s="16" t="n">
        <v>3407</v>
      </c>
      <c r="N15" s="16" t="n">
        <v>3540</v>
      </c>
      <c r="O15" s="16" t="n">
        <v>4678</v>
      </c>
      <c r="P15" s="16" t="n">
        <v>5175</v>
      </c>
      <c r="Q15" s="18" t="n">
        <v>2355</v>
      </c>
    </row>
    <row r="16" customFormat="false" ht="13.2" hidden="false" customHeight="false" outlineLevel="0" collapsed="false">
      <c r="A16" s="17" t="s">
        <v>26</v>
      </c>
      <c r="B16" s="16" t="n">
        <v>870</v>
      </c>
      <c r="C16" s="16" t="n">
        <v>714</v>
      </c>
      <c r="D16" s="16" t="n">
        <v>1173</v>
      </c>
      <c r="E16" s="16" t="n">
        <v>1312</v>
      </c>
      <c r="F16" s="16" t="n">
        <v>1417</v>
      </c>
      <c r="G16" s="16" t="n">
        <v>1493</v>
      </c>
      <c r="H16" s="16" t="n">
        <v>1883</v>
      </c>
      <c r="I16" s="16" t="n">
        <v>1883</v>
      </c>
      <c r="J16" s="16" t="n">
        <f aca="false">930+24</f>
        <v>954</v>
      </c>
      <c r="K16" s="16" t="n">
        <v>1083</v>
      </c>
      <c r="L16" s="16" t="n">
        <v>1339</v>
      </c>
      <c r="M16" s="16" t="n">
        <v>1847</v>
      </c>
      <c r="N16" s="16" t="n">
        <v>2342</v>
      </c>
      <c r="O16" s="16" t="n">
        <v>258</v>
      </c>
      <c r="P16" s="18" t="s">
        <v>23</v>
      </c>
      <c r="Q16" s="18" t="s">
        <v>23</v>
      </c>
    </row>
    <row r="17" customFormat="false" ht="13.2" hidden="false" customHeight="false" outlineLevel="0" collapsed="false">
      <c r="A17" s="17" t="s">
        <v>27</v>
      </c>
      <c r="B17" s="16" t="n">
        <v>837</v>
      </c>
      <c r="C17" s="16" t="n">
        <v>1189</v>
      </c>
      <c r="D17" s="16" t="n">
        <v>1110</v>
      </c>
      <c r="E17" s="16" t="n">
        <v>883</v>
      </c>
      <c r="F17" s="16" t="n">
        <v>551</v>
      </c>
      <c r="G17" s="16" t="n">
        <v>1026</v>
      </c>
      <c r="H17" s="16" t="n">
        <v>1555</v>
      </c>
      <c r="I17" s="16" t="n">
        <f aca="false">197+475</f>
        <v>672</v>
      </c>
      <c r="J17" s="16" t="n">
        <f aca="false">452+259+128+793</f>
        <v>1632</v>
      </c>
      <c r="K17" s="16" t="n">
        <v>1377</v>
      </c>
      <c r="L17" s="16" t="n">
        <v>1393</v>
      </c>
      <c r="M17" s="16" t="n">
        <v>1847</v>
      </c>
      <c r="N17" s="16" t="n">
        <v>3129</v>
      </c>
      <c r="O17" s="16" t="n">
        <v>2643</v>
      </c>
      <c r="P17" s="16" t="n">
        <v>2086</v>
      </c>
      <c r="Q17" s="18" t="n">
        <v>1373</v>
      </c>
    </row>
    <row r="18" customFormat="false" ht="13.2" hidden="false" customHeight="false" outlineLevel="0" collapsed="false">
      <c r="A18" s="17" t="s">
        <v>28</v>
      </c>
      <c r="B18" s="16" t="n">
        <v>2835</v>
      </c>
      <c r="C18" s="16" t="n">
        <v>1570</v>
      </c>
      <c r="D18" s="16" t="n">
        <v>970</v>
      </c>
      <c r="E18" s="16" t="n">
        <v>1150</v>
      </c>
      <c r="F18" s="16" t="n">
        <v>955</v>
      </c>
      <c r="G18" s="16" t="n">
        <v>953</v>
      </c>
      <c r="H18" s="16" t="n">
        <v>992</v>
      </c>
      <c r="I18" s="16" t="n">
        <v>486</v>
      </c>
      <c r="J18" s="16" t="n">
        <f aca="false">238+326+82</f>
        <v>646</v>
      </c>
      <c r="K18" s="16" t="n">
        <v>0</v>
      </c>
      <c r="L18" s="16" t="n">
        <v>1558</v>
      </c>
      <c r="M18" s="16" t="n">
        <v>1684</v>
      </c>
      <c r="N18" s="16" t="n">
        <v>2134</v>
      </c>
      <c r="O18" s="16" t="n">
        <v>2226</v>
      </c>
      <c r="P18" s="16" t="n">
        <v>1639</v>
      </c>
      <c r="Q18" s="18" t="s">
        <v>23</v>
      </c>
    </row>
    <row r="19" customFormat="false" ht="13.2" hidden="false" customHeight="false" outlineLevel="0" collapsed="false">
      <c r="A19" s="17" t="s">
        <v>29</v>
      </c>
      <c r="B19" s="16" t="n">
        <v>426</v>
      </c>
      <c r="C19" s="16" t="n">
        <v>450</v>
      </c>
      <c r="D19" s="16" t="n">
        <v>543</v>
      </c>
      <c r="E19" s="16" t="n">
        <v>546</v>
      </c>
      <c r="F19" s="16" t="n">
        <v>663</v>
      </c>
      <c r="G19" s="16" t="n">
        <v>477</v>
      </c>
      <c r="H19" s="16" t="n">
        <v>734</v>
      </c>
      <c r="I19" s="16" t="n">
        <v>655</v>
      </c>
      <c r="J19" s="16" t="n">
        <f aca="false">703+119+151</f>
        <v>973</v>
      </c>
      <c r="K19" s="16" t="n">
        <v>1046</v>
      </c>
      <c r="L19" s="16" t="n">
        <v>1124</v>
      </c>
      <c r="M19" s="16" t="n">
        <v>1333</v>
      </c>
      <c r="N19" s="16" t="n">
        <v>907</v>
      </c>
      <c r="O19" s="16" t="n">
        <v>684</v>
      </c>
      <c r="P19" s="16" t="n">
        <v>1165</v>
      </c>
      <c r="Q19" s="18" t="n">
        <v>665</v>
      </c>
    </row>
    <row r="20" customFormat="false" ht="13.2" hidden="false" customHeight="false" outlineLevel="0" collapsed="false">
      <c r="A20" s="17" t="s">
        <v>30</v>
      </c>
      <c r="B20" s="16" t="n">
        <v>589</v>
      </c>
      <c r="C20" s="16" t="n">
        <v>1380</v>
      </c>
      <c r="D20" s="16" t="n">
        <v>1758</v>
      </c>
      <c r="E20" s="16" t="n">
        <v>1121</v>
      </c>
      <c r="F20" s="16" t="n">
        <v>1133</v>
      </c>
      <c r="G20" s="16" t="n">
        <v>1410</v>
      </c>
      <c r="H20" s="16" t="n">
        <v>440</v>
      </c>
      <c r="I20" s="16" t="n">
        <v>0</v>
      </c>
      <c r="J20" s="16" t="n">
        <f aca="false">7+220+91</f>
        <v>318</v>
      </c>
      <c r="K20" s="16" t="n">
        <v>823</v>
      </c>
      <c r="L20" s="16" t="n">
        <v>1346</v>
      </c>
      <c r="M20" s="16" t="n">
        <v>1314</v>
      </c>
      <c r="N20" s="16" t="n">
        <v>1706</v>
      </c>
      <c r="O20" s="16" t="n">
        <v>561</v>
      </c>
      <c r="P20" s="18" t="s">
        <v>23</v>
      </c>
      <c r="Q20" s="18" t="s">
        <v>23</v>
      </c>
    </row>
    <row r="21" customFormat="false" ht="13.2" hidden="false" customHeight="false" outlineLevel="0" collapsed="false">
      <c r="A21" s="17" t="s">
        <v>31</v>
      </c>
      <c r="B21" s="16" t="n">
        <v>519</v>
      </c>
      <c r="C21" s="16" t="n">
        <v>226</v>
      </c>
      <c r="D21" s="16" t="n">
        <v>174</v>
      </c>
      <c r="E21" s="16" t="n">
        <v>347</v>
      </c>
      <c r="F21" s="16" t="n">
        <v>386</v>
      </c>
      <c r="G21" s="16" t="n">
        <v>412</v>
      </c>
      <c r="H21" s="16" t="n">
        <v>377</v>
      </c>
      <c r="I21" s="16" t="n">
        <v>526</v>
      </c>
      <c r="J21" s="16" t="n">
        <f aca="false">228+180+233</f>
        <v>641</v>
      </c>
      <c r="K21" s="16" t="n">
        <v>921</v>
      </c>
      <c r="L21" s="16" t="n">
        <v>979</v>
      </c>
      <c r="M21" s="16" t="n">
        <v>1016</v>
      </c>
      <c r="N21" s="16" t="n">
        <v>1246</v>
      </c>
      <c r="O21" s="16" t="n">
        <v>1283</v>
      </c>
      <c r="P21" s="16" t="n">
        <v>1098</v>
      </c>
      <c r="Q21" s="18" t="n">
        <v>565</v>
      </c>
    </row>
    <row r="22" customFormat="false" ht="13.2" hidden="false" customHeight="false" outlineLevel="0" collapsed="false">
      <c r="A22" s="17" t="s">
        <v>32</v>
      </c>
      <c r="B22" s="16" t="n">
        <v>488</v>
      </c>
      <c r="C22" s="16" t="n">
        <v>620</v>
      </c>
      <c r="D22" s="16" t="n">
        <v>780</v>
      </c>
      <c r="E22" s="16" t="n">
        <v>521</v>
      </c>
      <c r="F22" s="16" t="n">
        <v>585</v>
      </c>
      <c r="G22" s="16" t="n">
        <v>661</v>
      </c>
      <c r="H22" s="16" t="n">
        <v>654</v>
      </c>
      <c r="I22" s="16" t="n">
        <v>449</v>
      </c>
      <c r="J22" s="16" t="n">
        <f aca="false">1238+40+564</f>
        <v>1842</v>
      </c>
      <c r="K22" s="16" t="n">
        <v>556</v>
      </c>
      <c r="L22" s="16" t="n">
        <v>598</v>
      </c>
      <c r="M22" s="16" t="n">
        <v>447</v>
      </c>
      <c r="N22" s="16" t="n">
        <v>287</v>
      </c>
      <c r="O22" s="16" t="n">
        <v>476</v>
      </c>
      <c r="P22" s="16" t="n">
        <v>454</v>
      </c>
      <c r="Q22" s="18" t="n">
        <v>49</v>
      </c>
    </row>
    <row r="23" customFormat="false" ht="13.2" hidden="false" customHeight="false" outlineLevel="0" collapsed="false">
      <c r="A23" s="17" t="s">
        <v>33</v>
      </c>
      <c r="B23" s="16" t="n">
        <v>1060</v>
      </c>
      <c r="C23" s="16" t="n">
        <v>927</v>
      </c>
      <c r="D23" s="16" t="n">
        <v>879</v>
      </c>
      <c r="E23" s="16" t="n">
        <v>677</v>
      </c>
      <c r="F23" s="16" t="n">
        <v>866</v>
      </c>
      <c r="G23" s="16" t="n">
        <v>1017</v>
      </c>
      <c r="H23" s="16" t="n">
        <v>515</v>
      </c>
      <c r="I23" s="16" t="n">
        <v>0</v>
      </c>
      <c r="J23" s="16" t="n">
        <f aca="false">285+87+13</f>
        <v>385</v>
      </c>
      <c r="K23" s="16" t="n">
        <v>487</v>
      </c>
      <c r="L23" s="16" t="n">
        <v>608</v>
      </c>
      <c r="M23" s="16" t="n">
        <v>408</v>
      </c>
      <c r="N23" s="16" t="n">
        <v>98</v>
      </c>
      <c r="O23" s="16" t="n">
        <v>15</v>
      </c>
      <c r="P23" s="18" t="s">
        <v>23</v>
      </c>
      <c r="Q23" s="18" t="s">
        <v>23</v>
      </c>
    </row>
    <row r="24" customFormat="false" ht="13.2" hidden="false" customHeight="false" outlineLevel="0" collapsed="false">
      <c r="A24" s="17" t="s">
        <v>34</v>
      </c>
      <c r="B24" s="16" t="n">
        <v>2041</v>
      </c>
      <c r="C24" s="16" t="n">
        <v>2315</v>
      </c>
      <c r="D24" s="16" t="n">
        <v>2236</v>
      </c>
      <c r="E24" s="16" t="n">
        <v>1441</v>
      </c>
      <c r="F24" s="16" t="n">
        <v>1561</v>
      </c>
      <c r="G24" s="16" t="n">
        <v>1667</v>
      </c>
      <c r="H24" s="16" t="n">
        <v>1108</v>
      </c>
      <c r="I24" s="16" t="n">
        <v>39</v>
      </c>
      <c r="J24" s="16" t="n">
        <v>0</v>
      </c>
      <c r="K24" s="16" t="n">
        <v>0</v>
      </c>
      <c r="L24" s="16" t="n">
        <v>0</v>
      </c>
      <c r="M24" s="16" t="n">
        <v>0</v>
      </c>
      <c r="N24" s="18" t="s">
        <v>23</v>
      </c>
      <c r="O24" s="18" t="s">
        <v>23</v>
      </c>
      <c r="P24" s="18" t="s">
        <v>23</v>
      </c>
      <c r="Q24" s="18" t="s">
        <v>23</v>
      </c>
    </row>
    <row r="25" customFormat="false" ht="13.2" hidden="false" customHeight="false" outlineLevel="0" collapsed="false">
      <c r="A25" s="16" t="s">
        <v>35</v>
      </c>
      <c r="B25" s="16" t="n">
        <v>1606</v>
      </c>
      <c r="C25" s="16" t="n">
        <v>2075</v>
      </c>
      <c r="D25" s="16" t="n">
        <v>1820</v>
      </c>
      <c r="E25" s="16" t="n">
        <v>1552</v>
      </c>
      <c r="F25" s="16" t="n">
        <v>1937</v>
      </c>
      <c r="G25" s="16" t="n">
        <v>1306</v>
      </c>
      <c r="H25" s="16" t="n">
        <v>948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8" t="s">
        <v>23</v>
      </c>
      <c r="O25" s="18" t="s">
        <v>23</v>
      </c>
      <c r="P25" s="18" t="s">
        <v>23</v>
      </c>
      <c r="Q25" s="18" t="s">
        <v>23</v>
      </c>
    </row>
    <row r="26" customFormat="false" ht="13.2" hidden="false" customHeight="false" outlineLevel="0" collapsed="false">
      <c r="A26" s="16" t="s">
        <v>36</v>
      </c>
      <c r="B26" s="16" t="n">
        <v>2084</v>
      </c>
      <c r="C26" s="16" t="n">
        <v>1889</v>
      </c>
      <c r="D26" s="16" t="n">
        <v>1729</v>
      </c>
      <c r="E26" s="16" t="n">
        <v>764</v>
      </c>
      <c r="F26" s="16" t="n">
        <v>455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8" t="s">
        <v>23</v>
      </c>
      <c r="O26" s="18" t="s">
        <v>23</v>
      </c>
      <c r="P26" s="18" t="s">
        <v>23</v>
      </c>
      <c r="Q26" s="18" t="s">
        <v>23</v>
      </c>
    </row>
    <row r="27" customFormat="false" ht="13.2" hidden="false" customHeight="false" outlineLevel="0" collapsed="false">
      <c r="A27" s="17" t="s">
        <v>37</v>
      </c>
      <c r="B27" s="16" t="n">
        <v>1038</v>
      </c>
      <c r="C27" s="16" t="n">
        <v>1007</v>
      </c>
      <c r="D27" s="16" t="n">
        <v>840</v>
      </c>
      <c r="E27" s="16" t="n">
        <v>711</v>
      </c>
      <c r="F27" s="16" t="n">
        <v>769</v>
      </c>
      <c r="G27" s="16" t="n">
        <v>469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8" t="s">
        <v>23</v>
      </c>
      <c r="O27" s="18" t="s">
        <v>23</v>
      </c>
      <c r="P27" s="18" t="s">
        <v>23</v>
      </c>
      <c r="Q27" s="18" t="s">
        <v>23</v>
      </c>
    </row>
    <row r="28" customFormat="false" ht="13.2" hidden="false" customHeight="false" outlineLevel="0" collapsed="false">
      <c r="A28" s="17" t="s">
        <v>38</v>
      </c>
      <c r="B28" s="16" t="n">
        <v>420</v>
      </c>
      <c r="C28" s="16" t="n">
        <v>379</v>
      </c>
      <c r="D28" s="16" t="n">
        <v>433</v>
      </c>
      <c r="E28" s="16" t="n">
        <v>707</v>
      </c>
      <c r="F28" s="16" t="n">
        <v>261</v>
      </c>
      <c r="G28" s="16" t="n">
        <v>272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8" t="s">
        <v>23</v>
      </c>
      <c r="O28" s="18" t="s">
        <v>23</v>
      </c>
      <c r="P28" s="18" t="s">
        <v>23</v>
      </c>
      <c r="Q28" s="18" t="s">
        <v>23</v>
      </c>
    </row>
    <row r="29" customFormat="false" ht="13.2" hidden="false" customHeight="false" outlineLevel="0" collapsed="false">
      <c r="A29" s="16" t="s">
        <v>39</v>
      </c>
      <c r="B29" s="16" t="n">
        <v>867</v>
      </c>
      <c r="C29" s="16" t="n">
        <v>1061</v>
      </c>
      <c r="D29" s="16" t="n">
        <v>906</v>
      </c>
      <c r="E29" s="16" t="n">
        <v>241</v>
      </c>
      <c r="F29" s="16" t="n">
        <v>2457</v>
      </c>
      <c r="G29" s="16" t="n">
        <v>1164</v>
      </c>
      <c r="H29" s="16" t="n">
        <v>1320</v>
      </c>
      <c r="I29" s="16" t="n">
        <v>144</v>
      </c>
      <c r="J29" s="16" t="n">
        <v>1012</v>
      </c>
      <c r="K29" s="16" t="n">
        <v>0</v>
      </c>
      <c r="L29" s="16" t="n">
        <v>0</v>
      </c>
      <c r="M29" s="16" t="n">
        <v>0</v>
      </c>
      <c r="N29" s="18" t="s">
        <v>23</v>
      </c>
      <c r="O29" s="18" t="s">
        <v>23</v>
      </c>
      <c r="P29" s="18" t="s">
        <v>23</v>
      </c>
      <c r="Q29" s="18" t="s">
        <v>23</v>
      </c>
    </row>
    <row r="30" customFormat="false" ht="13.2" hidden="false" customHeight="false" outlineLevel="0" collapsed="false">
      <c r="A30" s="17" t="s">
        <v>40</v>
      </c>
      <c r="B30" s="16" t="n">
        <v>1245</v>
      </c>
      <c r="C30" s="16" t="n">
        <v>189</v>
      </c>
      <c r="D30" s="16" t="n">
        <v>63</v>
      </c>
      <c r="E30" s="16" t="n">
        <v>242</v>
      </c>
      <c r="F30" s="16" t="n">
        <v>208</v>
      </c>
      <c r="G30" s="16" t="n">
        <v>17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8" t="s">
        <v>23</v>
      </c>
      <c r="O30" s="18" t="s">
        <v>23</v>
      </c>
      <c r="P30" s="18" t="s">
        <v>23</v>
      </c>
      <c r="Q30" s="18" t="s">
        <v>23</v>
      </c>
    </row>
    <row r="31" customFormat="false" ht="13.2" hidden="false" customHeight="false" outlineLevel="0" collapsed="false">
      <c r="A31" s="17" t="s">
        <v>41</v>
      </c>
      <c r="B31" s="16" t="n">
        <v>0</v>
      </c>
      <c r="C31" s="16" t="n">
        <v>0</v>
      </c>
      <c r="D31" s="16" t="n">
        <v>5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8" t="s">
        <v>23</v>
      </c>
      <c r="O31" s="18" t="s">
        <v>23</v>
      </c>
      <c r="P31" s="18" t="s">
        <v>23</v>
      </c>
      <c r="Q31" s="18" t="s">
        <v>23</v>
      </c>
    </row>
    <row r="32" customFormat="false" ht="13.2" hidden="false" customHeight="false" outlineLevel="0" collapsed="false">
      <c r="A32" s="17" t="s">
        <v>42</v>
      </c>
      <c r="B32" s="16"/>
      <c r="C32" s="16"/>
      <c r="D32" s="16"/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23627</v>
      </c>
      <c r="Q32" s="18" t="n">
        <v>12311</v>
      </c>
    </row>
    <row r="33" customFormat="false" ht="13.2" hidden="false" customHeight="false" outlineLevel="0" collapsed="false">
      <c r="A33" s="19" t="s">
        <v>43</v>
      </c>
      <c r="B33" s="19" t="n">
        <v>6409</v>
      </c>
      <c r="C33" s="19" t="n">
        <v>6319</v>
      </c>
      <c r="D33" s="19" t="n">
        <v>4096</v>
      </c>
      <c r="E33" s="19" t="n">
        <v>5926</v>
      </c>
      <c r="F33" s="19" t="n">
        <v>6859</v>
      </c>
      <c r="G33" s="19" t="n">
        <v>5184</v>
      </c>
      <c r="H33" s="19" t="n">
        <v>6201</v>
      </c>
      <c r="I33" s="19" t="n">
        <v>7657</v>
      </c>
      <c r="J33" s="19" t="n">
        <v>3728</v>
      </c>
      <c r="K33" s="19" t="n">
        <v>3024</v>
      </c>
      <c r="L33" s="19" t="n">
        <v>4271</v>
      </c>
      <c r="M33" s="19" t="n">
        <f aca="false">5767+522+470+703+361+248</f>
        <v>8071</v>
      </c>
      <c r="N33" s="19" t="n">
        <f aca="false">7759+418+22+548+392+140</f>
        <v>9279</v>
      </c>
      <c r="O33" s="19" t="n">
        <f aca="false">18251+401+281+253+72</f>
        <v>19258</v>
      </c>
      <c r="P33" s="19" t="n">
        <v>11410</v>
      </c>
      <c r="Q33" s="20" t="n">
        <v>12171</v>
      </c>
    </row>
    <row r="34" customFormat="false" ht="13.2" hidden="false" customHeight="false" outlineLevel="0" collapsed="false">
      <c r="A34" s="16" t="s">
        <v>44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8"/>
    </row>
    <row r="35" customFormat="false" ht="13.2" hidden="false" customHeight="false" outlineLevel="0" collapsed="false">
      <c r="A35" s="3" t="s">
        <v>45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</sheetData>
  <mergeCells count="3">
    <mergeCell ref="A1:P1"/>
    <mergeCell ref="A2:P2"/>
    <mergeCell ref="E4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18:07:45Z</dcterms:created>
  <dc:creator>cendoc</dc:creator>
  <dc:description/>
  <dc:language>en-US</dc:language>
  <cp:lastModifiedBy>cendoc</cp:lastModifiedBy>
  <cp:revision>0</cp:revision>
  <dc:subject/>
  <dc:title/>
</cp:coreProperties>
</file>